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7">
  <si>
    <t xml:space="preserve">LOCURI DE MUNCA VACANTE IN SPATIUL ECONOMIC EUROPEAN</t>
  </si>
  <si>
    <t xml:space="preserve">TARA</t>
  </si>
  <si>
    <t xml:space="preserve">MESERIE</t>
  </si>
  <si>
    <t xml:space="preserve">NR LOCURI</t>
  </si>
  <si>
    <t xml:space="preserve">DESCRIEREA LOCULUI DE MUNCA</t>
  </si>
  <si>
    <t xml:space="preserve">CERINTELE LOCULUI DE MUNCA</t>
  </si>
  <si>
    <t xml:space="preserve">LIMBI STRAINE</t>
  </si>
  <si>
    <t xml:space="preserve">SALARIU </t>
  </si>
  <si>
    <t xml:space="preserve">ALTE BENEFICII</t>
  </si>
  <si>
    <t xml:space="preserve">DURATA CONTRACT</t>
  </si>
  <si>
    <t xml:space="preserve">TERMEN DE VALABILITATE</t>
  </si>
  <si>
    <t xml:space="preserve">MOD DE APLICARE</t>
  </si>
  <si>
    <t xml:space="preserve">IRLANDA</t>
  </si>
  <si>
    <t xml:space="preserve">Asistent medical</t>
  </si>
  <si>
    <t xml:space="preserve">Activitate  spital NHS în  următoarele domenii: bolile aparatului digestiv, Endoscopie, activitatii  postoperatorii chirurgicale -1 an experienta constituie avantaj;abilitati PC (WORD; EXCEL) ; 39 ore pe saptamana; se lucreaza in schimburi (12 ore pe schimb, extra la nevoie)</t>
  </si>
  <si>
    <t xml:space="preserve">1 an experienta, inregistrare ca asistenta in Romania si apoi inregistrare in Nursing Midwifery Council (UK),Acest centru ofera ingrijire la mai mult de 100.000 de pacienti anual. Promoveaza serviciul concentrat pe pacient,  gestioneaza si  prioritizeaza propriile sarcini de lucru </t>
  </si>
  <si>
    <t xml:space="preserve">    Engleza fluent</t>
  </si>
  <si>
    <t xml:space="preserve">2008 euro brut/luna- in functie de experienta</t>
  </si>
  <si>
    <t xml:space="preserve">Consultanță inițială și asistență privind cazarea</t>
  </si>
  <si>
    <t xml:space="preserve">Permanent</t>
  </si>
  <si>
    <t xml:space="preserve">01.06.2014</t>
  </si>
  <si>
    <t xml:space="preserve">Se contacteaza Best Personnel Ltd prin e-mail: jobs@bestpersonnel.ie</t>
  </si>
  <si>
    <t xml:space="preserve">Doctor oftalmolog</t>
  </si>
  <si>
    <t xml:space="preserve">Se lucreaza 39 pe saptamana, se lucreaza in schimburi (12 ore pe schimb), daca este nevoie se lucreaza suplimentar</t>
  </si>
  <si>
    <t xml:space="preserve">Min. 3 ani experienta in spital,  trebuie sa fie inregistrat in Romania ca doctor, ulterior in IMC Irlanda , abilitati PC (WORD&lt; EXCEL)</t>
  </si>
  <si>
    <t xml:space="preserve">4000 euro brut/luna, in functie de nivel si experienta</t>
  </si>
  <si>
    <t xml:space="preserve">Cheltuielile cu transportul vor fi initial suportate de catre angajator, ulterior cheltuielile vor fi returnate in termen de 6 luni  de la angajare de catre angajat</t>
  </si>
  <si>
    <t xml:space="preserve">Permanent, 32 zile concediu odihna si 18 zile concediu de studiu</t>
  </si>
  <si>
    <t xml:space="preserve">Se contacteaza Best Personnel Ltd la adresa de e-mail: jobs@bestpersonnel.ie</t>
  </si>
  <si>
    <t xml:space="preserve">Psihiatru</t>
  </si>
  <si>
    <t xml:space="preserve">Se lucreaza in spitale din UK si Irlanda,se lucreaza 39 ore pe saptamana, in schimburi (12 ore pe schimb), se fac ore suplimentare la nevoie</t>
  </si>
  <si>
    <t xml:space="preserve">Min. un an experienta, trebuie sa fie intregistrat ca doctor in Romania, ulterior in GMC pentru UK si IMC pentru Irlanda, abilitati PC (WORD, EXCEL)</t>
  </si>
  <si>
    <t xml:space="preserve">Engleza fluent</t>
  </si>
  <si>
    <t xml:space="preserve">Cheltuielile cu transportul se asigura initial de catre angajator, ulterior vor fi returnate in termen de 6 luni de catre angajat</t>
  </si>
  <si>
    <t xml:space="preserve">Se contacteaza Best Personnel Ltd prin adresa de e-mail: jobs@bestpersonnel.ie</t>
  </si>
  <si>
    <t xml:space="preserve">FINLANDA</t>
  </si>
  <si>
    <t xml:space="preserve">personal pentru curatenie</t>
  </si>
  <si>
    <t xml:space="preserve">10</t>
  </si>
  <si>
    <t xml:space="preserve">activitati de curatenie generala; lucrul va include si curatenia dupa inundatii, incendii, lucrari de reparatii si renovare in diferite locatii; se vor exercita atributii periodic(zilnic/saptamanal), in timpul zilei/dupa-amiezii sau noptii, in functie de cerintele clientului; se lucreaza in echipa cu o alta persoana</t>
  </si>
  <si>
    <t xml:space="preserve">experienta in domeniu; permis de conducere categoria B</t>
  </si>
  <si>
    <t xml:space="preserve">limba engleza - bine</t>
  </si>
  <si>
    <t xml:space="preserve">1200- 1300 euro net/ luna</t>
  </si>
  <si>
    <t xml:space="preserve">se organizeaza cazare pentru angajati; se ofera masina pentru deplasarile din timpul programului de lucru</t>
  </si>
  <si>
    <t xml:space="preserve">nedeterminata</t>
  </si>
  <si>
    <t xml:space="preserve">27.03.2014</t>
  </si>
  <si>
    <t xml:space="preserve">Curriculum Vitae, model Europass, intocmit in lb. engleza se trimite la adresa de e-mail: info@vmp-group.ro</t>
  </si>
  <si>
    <t xml:space="preserve">FRANTA</t>
  </si>
  <si>
    <t xml:space="preserve">Medic anestezist</t>
  </si>
  <si>
    <t xml:space="preserve">Cooptalis caută un medic anestezist , înregistrat la Colegiul Medicilor care să se alăture unei echipe de 5 anestezisti </t>
  </si>
  <si>
    <t xml:space="preserve">Experienta de  minim 3 ani </t>
  </si>
  <si>
    <t xml:space="preserve">Limba franceza-mediu</t>
  </si>
  <si>
    <t xml:space="preserve">Perioada nedeterminata. Contractul incepe cat mai curand posibil</t>
  </si>
  <si>
    <t xml:space="preserve">31.03.2014</t>
  </si>
  <si>
    <t xml:space="preserve">CV in limba franceza la adresa de e-mail: sandrine.vilcot@cooptalis.com sau sunați 03.59.39.73.40</t>
  </si>
  <si>
    <t xml:space="preserve">Agentia de recrutare COOPTALIS  cauta un anestezist  pentru unul dintre clienții săi, un spital public de 800 de paturi și 3.000 de consultații pe an. </t>
  </si>
  <si>
    <t xml:space="preserve">Experienta minim 3 ani- Autorizarea de a exercita in Franța. 
- Polivalenta în diverse tehnici de anestezie chirurgicala ginecologie
- Experiența anterioară în Franța sau Belgia, de preferință 
</t>
  </si>
  <si>
    <t xml:space="preserve">Sprijin locuinta o luna </t>
  </si>
  <si>
    <t xml:space="preserve">Contract durata nedeterminata - Full Time. Contractul incepe cat mai curand posibil. </t>
  </si>
  <si>
    <t xml:space="preserve">Medic endocrinolog-diabetologist</t>
  </si>
  <si>
    <t xml:space="preserve">Agentia COOPTALIS cauta un diabeto-endocrinolog pentru unul dintre clientii sai , un spital public de 800 de paturi și 3.000 de consultații pe an .Responsabilitățile dumneavoastră vor include :
- tratarea diabeticilor de tip 1 (insulino-dependenti) si de tip 2 ( non -insulino-dependent ), dacă exista sau nu complicatii
- Tratamentul preventiv și curativ al tulburărilor trofice la diabetici
- Tratamentul pacientilor cu boli metabolice ( obezitate , dislipidemie , ... )
- Tratamentul pacientilor cu boli tiroidiene, probleme endocrine
- Tratamentul pacientilor cu diabet gestational 
- Stabilirea de tratamente cu insulina in timpul spitalizarii si ambulatoriu cu monitorizarea periodică ulterioara
- Prevenirea primară și secundară a factorilor de risc metabolici ale bolilor cardiovasculare .
- Rezumat al diverselor explorari complementare efectuate în contextul bolilor tiroidiene și practica citologice tiroida cu ac fin
- Înregistrarea glicemica Holter.
</t>
  </si>
  <si>
    <t xml:space="preserve">În mod ideal, DES sau ex - șef de clinica</t>
  </si>
  <si>
    <t xml:space="preserve">Contract perioada nedeteminata. Contractul incepe cat mai curand posibil.</t>
  </si>
  <si>
    <t xml:space="preserve">Medic terapeut ocupational</t>
  </si>
  <si>
    <t xml:space="preserve">Agentia de recrutare  COOPTALIS cauta terapeut ocupațional pentru unul dintre clientii sai , o clinică privată cu mai mult de 120 de paturi .- Îngrijire completă a pacienților individuale și in grup
- Terapie ocupațională pe bază de prescripție medicală
- Întreținerea terapeutica individuala
- Lucrul în echipă pluriprofesionala
- Animarea de grup si comunicare
- Participarea la întâlniri de evaluare
- Evaluarea practicilor profesionale și implicarea în procesul de calitate
</t>
  </si>
  <si>
    <t xml:space="preserve">Se accepta debutant. - Diploma de ergoterapeut (terapeut ocupational)
- Autorizarea de a exercita in Franța 
- Polivalent ,autonom , responsabil , ascultare, organizare , spirit de echipă 
</t>
  </si>
  <si>
    <t xml:space="preserve">Negociabil in functie de experienta </t>
  </si>
  <si>
    <t xml:space="preserve">Sprijin locuinta o luna</t>
  </si>
  <si>
    <t xml:space="preserve">Contract permanent , cu normă întreagă. Contractul incepe cat mai curand posibil.</t>
  </si>
  <si>
    <t xml:space="preserve">Medic geriatrie</t>
  </si>
  <si>
    <t xml:space="preserve">Firma de recrutare COOPTALIS caută un medic geriatru pentru unul dintre clientii sai , un spital public cu 800 de paturi .- Ingrijirea medicala a pacientilor de peste 75 de ani polipatologici
- Depistarea fragilitatilor și prevenirea deficientelor
- Efectuarea unei evaluări globale și individuale medico- psiho -social .
- Diagnosticarea si realizarea ingrijirii in ambulatoriu
- Participarea la rețeaua de geriatrie
- Difuzarea culturii geriatrice
- Participa la codificare pentru evaluarea corectă a ingrijirii
</t>
  </si>
  <si>
    <t xml:space="preserve">2 ani de experienta in geriatrie.  - Diploma de medic
- Autorizarea de a exercita in Franța 
- Capacitate organizatorica si manageriala
- Capacitate de animare a reuniunilor
- Capacitate relațională sporită și disponibilitatea pentru spitalul nostru si colegii liberali
- Spirit de inițiativa
- Controlul de PMSI
- Cunostinte Word și Excel, Power Point
</t>
  </si>
  <si>
    <t xml:space="preserve">Negociabil in functie de experienta. Contractul incepe cat mai curand posibil. </t>
  </si>
  <si>
    <t xml:space="preserve">Contract permanent , cu normă întreagă</t>
  </si>
  <si>
    <t xml:space="preserve">Medic geriatru SSR</t>
  </si>
  <si>
    <t xml:space="preserve">Agentia de Rrcrutare COOPTALIS cauta un terapeut ocupațional pentru unul dintre clientii sai , o clinică privată cu mai mult de 120 de paturi .- ingrijirea medicala a pacientilor de peste 75 de ani poli - patologici
- Monitorizarea si tratarea factorilor de comorbiditate
- Stabilizarea funcțiilor vitale
- Menținerea și restaurarea independenței și autonomiei
- Menținerea socializarii
- Pregătirea și sprijinirea familiei la reintegrarea in familie si socială a persoanelor vârstnice
- Informarea și acordarea de ajutor
- Dezvoltarea prevenirii și de asigurarea educației terapeutice a persoanei și a familiei sale
- Participarea activa la rețeaua de geriatrie
</t>
  </si>
  <si>
    <t xml:space="preserve">Minim 2 ani de experiență în SSR sau intr-o structura de geriatrie. - Diploma de Stat
- Autorizarea de a exercita in Franța .
- Capacitate organizatorica si manageriala
- Capacitate de animare a reuniunilor
- Capacitate relațională sporită și disponibilitate pentru spitalul nostru si colegii liberali
- Inițiativa
- Controlul de PMSI
- Cunostinte Word și Excel, Power Point
</t>
  </si>
  <si>
    <t xml:space="preserve">Negociabil in functie de experienta</t>
  </si>
  <si>
    <t xml:space="preserve">Medic ginecolog obstretician</t>
  </si>
  <si>
    <t xml:space="preserve">Agentia de recrutare  COOPTALIS cauta un obstetrician ginecolog pentru un client , un spital privat , cu peste 400 de paturi MCO in 2 locatii disticte aflate la 5 km una de alta.</t>
  </si>
  <si>
    <t xml:space="preserve">Experienta  de minim 3 ani. </t>
  </si>
  <si>
    <t xml:space="preserve">Liberal , part-time sau full. Contractul incepe cat mai curand posibil.</t>
  </si>
  <si>
    <t xml:space="preserve">Agentia de recrutare COOPTALIS cauta un obstetrician ginecolog pentru un client, un spital privat cu 300 de paturi .</t>
  </si>
  <si>
    <t xml:space="preserve">Experienta minim 3 ani.</t>
  </si>
  <si>
    <t xml:space="preserve">Agentia COOPTALIS cauta  un obstetrician ginecolog pentru un client, un spital privat cu peste 120 de paturi și 10 de centre de ambulatoriu. Maternitatea este de nivel 1. 
Clinica dispune de 5 sali de nașteri si o sala de cezariana. 
</t>
  </si>
  <si>
    <t xml:space="preserve">Liberal. Contractul incepe cat mai curand posibil.</t>
  </si>
  <si>
    <t xml:space="preserve">Kinetoterapeut</t>
  </si>
  <si>
    <t xml:space="preserve">Agentia COOPTALIS cauta fizioterapeut pentru unul dintre clientii sai, o clinica privata specializata in ingrijire si reabilitare . În cadrul Serviciului de îngrijire și reabilitare funcțională, responsabilitatile sunt:
- Primirea pacientului și consultarea dosarul lui medical.
- Evaluarea handicapului sau tramumatismului și determinarea tehnicilorde tratament corespunzătoare, în funcție de prescripția medicală.
- Efectuarea de masaje 
- Selectarea si executarea de miscari de gimnastica medicală corespunzătoare.
- Utilizarea echipamentului de reabilitare ( gantere, atele ... ) 
- Punerea în aplicare a tehnicilor de fizioterapie ( apa, caldura, electricitate) .
- Practicarea pe o baza de prescriptie medicala  a evaluărilor de capacitate 
- Efectuarea de sarcini administrative 
- Furnizarea de sfaturi de igienă și de întreținere 
- Posedarea de cunoștințe de fizioterapie.
</t>
  </si>
  <si>
    <t xml:space="preserve">Debutant sau cu experienta. - Dinamica și puterea deimplicare in participarea la construirea unui plan de ingrijire
- Sa  fie inscris la Ordinul Fizioterapeutilor
- Cu abilități realionale deosebite, aprecierea lucrului in echipa
</t>
  </si>
  <si>
    <t xml:space="preserve">2185 € brut</t>
  </si>
  <si>
    <t xml:space="preserve">Primă de instalare pentru tinerii absolvenți (primul loc de muncă)</t>
  </si>
  <si>
    <t xml:space="preserve">Contract determinat ( 4 luni Full Time 5 zile pe săptămână). Contractul incepe cat mai curand posibil.</t>
  </si>
  <si>
    <t xml:space="preserve">Agentia COOPTALIS cauta kinetoterapeut pentru unul dintre clientii sai , o clinica privata specializata in ingrijire si reabilitare. Maseurul - kinetorapeut se va alatura unei echie pluridisciplinare (Maseuri-kinetoterapeuți, Logopezi, Terapeuții ocupaționali, pedagogi, asistent social, educator sport, etc.). Atașat unui cadru kinetoterapeut va fi responsabil de următoarele sarcini :
- Preluarea individuala a pacienților
- Relaționare cu membrii personalului medical și paramedical
- Intervenție in reabilitarea neurologica, geriatrie, ortopedie-traumatologie
 </t>
  </si>
  <si>
    <t xml:space="preserve">Debutant sau cu experienta 2  ani.</t>
  </si>
  <si>
    <t xml:space="preserve">Posibilitatea de ore suplimentare (Legea TEPA)</t>
  </si>
  <si>
    <t xml:space="preserve">Perioada nedeterminata-full time, 35 h, program de luni pana vineri. Contractul incepe cat mai curand posibil.</t>
  </si>
  <si>
    <t xml:space="preserve">CV in limba franceza la adresa de e-mail: gilles.lechantre@cooptalis.com sau telefon 07.77.94.14.94</t>
  </si>
  <si>
    <t xml:space="preserve">Medic generalist</t>
  </si>
  <si>
    <t xml:space="preserve">Agentia COOPTALIS cauta 10 medici generalisti pentru unul dintre clientii sai, un spital din regiunea Aquitaine. Responsabilitățile includ :
- Furnizarea de ingrijire medicala pentru pacienti in vederea imbunatatirii starii de sanatate
- Prescrierea si/sau realizarea examinarilor necesare și întocmirea certificatelelor aferente domeniului medical practicat;
- Asigurarea trasabilității prin colectarea și transmiterea de informații in cadrul evidentei informatizate a  pacientului 
</t>
  </si>
  <si>
    <t xml:space="preserve">Experiența necesara minim 2 ani</t>
  </si>
  <si>
    <t xml:space="preserve">7000-10000 euro, in functie de profil</t>
  </si>
  <si>
    <t xml:space="preserve">Planificare atractiva</t>
  </si>
  <si>
    <t xml:space="preserve">Contract perioada nedeterminata. Contractul incepe cat mai curand posibil.</t>
  </si>
  <si>
    <t xml:space="preserve">Medic de urgenta</t>
  </si>
  <si>
    <t xml:space="preserve">Agentia COOPTALIS cauta 5 medici de urgenta pentru unul dintre clientii sai, un spital în regiunea Aquitaine. Responsabilitățile includ :
- Lucrul intr-o SAMU (servicii de asistență medicala de urgență )
- Efectuarea de deplasari pentru asigurarea transportului in siguranta a bolnavilor și răniților
- Acordarea primului ajutor (reanimare, tratarea ranilor, etc.) si transportul pacientului la spitalul cel mai potrivit pentru patologia lui 
</t>
  </si>
  <si>
    <r>
      <rPr>
        <sz val="11"/>
        <color rgb="FF000000"/>
        <rFont val="Calibri"/>
        <family val="2"/>
      </rPr>
      <t xml:space="preserve">Experiența necesara</t>
    </r>
    <r>
      <rPr>
        <b val="true"/>
        <sz val="11"/>
        <color rgb="FF000000"/>
        <rFont val="Calibri"/>
        <family val="2"/>
      </rPr>
      <t xml:space="preserve">: </t>
    </r>
    <r>
      <rPr>
        <sz val="11"/>
        <color rgb="FF000000"/>
        <rFont val="Calibri"/>
        <family val="2"/>
      </rPr>
      <t xml:space="preserve"> minim 2 ani. Abilități excelente de relationare;
Cunostinte de utilizare a calculatorului
</t>
    </r>
  </si>
  <si>
    <t xml:space="preserve">6.000 € ( negociabil in functie de experienta )</t>
  </si>
  <si>
    <t xml:space="preserve">Perioada de integrare </t>
  </si>
  <si>
    <t xml:space="preserve">Medic oftalmolog</t>
  </si>
  <si>
    <t xml:space="preserve">Agentia COOPTALIS cauta 3 oftalmologi pentru unul dintre clientii sai, o clinica privata. Responsabilitățile includ:- Tratarea bolilor de  ochi și tulburărilor de vedere , cum ar fi anormaliile sistemului optic formate de cornee, cristalin si retina: miopie, hipermetropie, astigmatism, prezbiopie, tulburări de vedere binoculara, strabism
- Măsurarea acuității vizuale (fără corecție sau cu),  măsurarea câmpului vizual, presiunii intraoculare, examinarea fundului de ochi
- Ecografie oculara, radiografie de orbita, angiografie.  Detectarea bolilor grave, legate sau nu de varsta: keratita, cataracta, degenerescenta maculara, dezlipire de retina.
- Tratarea patologiilor pleoapelor: ulciorul, glaucom 
</t>
  </si>
  <si>
    <t xml:space="preserve">Experiența necesara minim 2 ani. - Diploma de Stat
- Autorizarea de a exercita in Franța 
</t>
  </si>
  <si>
    <t xml:space="preserve">minim  5000 €</t>
  </si>
  <si>
    <t xml:space="preserve">Plan de instruire individuală ( internă și externă )</t>
  </si>
  <si>
    <t xml:space="preserve">Practicant liberal. Contractul incepe cat mai curand posibil.</t>
  </si>
  <si>
    <t xml:space="preserve">Ortofonist (logoped)</t>
  </si>
  <si>
    <t xml:space="preserve">Agentia  COOPTALIS căuta un ortofonist (logoped) pentru unul dintre clientii sai, o clinică privată cu mai mult de 120 de paturi. Responsabilitățile includ :
• Identificarea tipului de afectiune (tulburari de voce, limbajul oral), dificultăților (disconfort, manifestari) și mediul pacientului
• Determinarea nevoilor de reeducare ortofonica prin teste sau consilierea pacientului pentru un parcurs complementar (tutoring, consiliere psihologica)
• Proiectarea programului de comunicare ortofonica și adaptarea exercițiilor in functie de stadiul pacientului
• Realizarea  bilantului final de reeducare impreuna cu persoana și schimb de informații cu medicul, profesorul
• Inregistrărea documentelor medico-administrative ale pacientului
</t>
  </si>
  <si>
    <t xml:space="preserve">Debutant sau cu experienta. - Titular al unui  Certificat de ortofonist (logoped)
- Autorizarea de a exercita in Franța .
- Polivalent, autonom, responsabil
</t>
  </si>
  <si>
    <t xml:space="preserve">2185 € pe lună brut </t>
  </si>
  <si>
    <t xml:space="preserve">Primă de instalare pentru tinerii absolvenți ( primul loc de muncă )</t>
  </si>
  <si>
    <t xml:space="preserve">Contract perioada nedeterminata, cu normă întreagă. Contractul incepe cat mai curand posibil.</t>
  </si>
  <si>
    <t xml:space="preserve">Sudor</t>
  </si>
  <si>
    <t xml:space="preserve">Agentia COOPTALIS cauta 6 sudori cu electrod pentru unul dintre clientii sai, o fabrică din Haute Normandie. Responsabilitățile includ:     • Asamablarea pieselor metalice prin diverse metode de fuziune
• Adaptarea la automatizarea meseriei  prin utilizarea unor procese automatizate (robotizate)
• Reglarea pozitiei de sudare
• Respectarea  conditiilor de securitate in munca
• Anticiparea deformațiile cauzate de creșterea de temperatură a materialului
• Verificarea și controlul conformitatii sudurii realizate
</t>
  </si>
  <si>
    <r>
      <rPr>
        <sz val="11"/>
        <color rgb="FF000000"/>
        <rFont val="Calibri"/>
        <family val="2"/>
      </rPr>
      <t xml:space="preserve">Experiența necesara</t>
    </r>
    <r>
      <rPr>
        <b val="true"/>
        <sz val="11"/>
        <color rgb="FF000000"/>
        <rFont val="Calibri"/>
        <family val="2"/>
      </rPr>
      <t xml:space="preserve">:</t>
    </r>
    <r>
      <rPr>
        <sz val="11"/>
        <color rgb="FF000000"/>
        <rFont val="Calibri"/>
        <family val="2"/>
      </rPr>
      <t xml:space="preserve"> minim 2 ani</t>
    </r>
  </si>
  <si>
    <t xml:space="preserve"> 1500 - 1700 euro brut ( negociabil in functie de experienta) </t>
  </si>
  <si>
    <t xml:space="preserve">Contract perioada determinata  de la 6 până la 9 luni. Contractul incepe cat mai curand posibil.</t>
  </si>
  <si>
    <t xml:space="preserve">Strungar</t>
  </si>
  <si>
    <t xml:space="preserve">Agentia COOPTALIS  cauta 6 strungari pentru unul dintre clientii sai, o fabrică din Bretagne. Responsabilitățile includ :
-Pregatirea prelucrarilor
-Montajul și așezare a piesei de prelucrat pe strung
- Alegerea instrumentelor și reglarea parametrilor mașinii
- Respectarea  toleranțelor de prelucrare  si autocontrol
- Verificarea cotelor conform planului si fisei de instrucțiuni
-Demontarea pieselor
-Marcarea pieselor si dirijarea catre etapa urmatoare de prelucrare
</t>
  </si>
  <si>
    <r>
      <rPr>
        <sz val="11"/>
        <color rgb="FF000000"/>
        <rFont val="Calibri"/>
        <family val="2"/>
      </rPr>
      <t xml:space="preserve">Experiența necesara</t>
    </r>
    <r>
      <rPr>
        <b val="true"/>
        <sz val="11"/>
        <color rgb="FF000000"/>
        <rFont val="Calibri"/>
        <family val="2"/>
      </rPr>
      <t xml:space="preserve">:</t>
    </r>
    <r>
      <rPr>
        <sz val="11"/>
        <color rgb="FF000000"/>
        <rFont val="Calibri"/>
        <family val="2"/>
      </rPr>
      <t xml:space="preserve"> minim 2 ani. Riguros, metodic, spirit de initiativa
Studii/calificare : scoala profesionala/certificat de calificare strungar cu experienta in productie
 - Experienta de lucru la strungul orizontal
 - Fixarea pieselor si ridicarea acestora
</t>
    </r>
  </si>
  <si>
    <t xml:space="preserve">Medic chirurg oftalmolog</t>
  </si>
  <si>
    <t xml:space="preserve">Agentia  COOPTALIS cauta un chirurg oftalmolog pentru unul dintre clientii sai, un spital de aproximativ 100 de paturi si 10.000 de  consultatii pe an. Este vorba despre un spital in plina dezvoltare. Responsabilitățile postului includ:
- realizeaza operatii de cataracta și alte intervenții
- raspunde nevoilor pacientilor
</t>
  </si>
  <si>
    <t xml:space="preserve">Experienta minim 3 ani.  - Sa aiba echivalența diplomei în Franța
- Să fie înregistrat în Ordin: de preferat,
</t>
  </si>
  <si>
    <t xml:space="preserve">Minim garantat de 8.000 € pe lună </t>
  </si>
  <si>
    <t xml:space="preserve">Scutire impozit pe salariu pentru un an, sprijin pentru găsirea unei locuințe</t>
  </si>
  <si>
    <t xml:space="preserve">Liberal, full-time. Angajare cat mai curand posibil.</t>
  </si>
  <si>
    <t xml:space="preserve">Medic chirurg vascular</t>
  </si>
  <si>
    <t xml:space="preserve">Agentia  COOPTALIS căuta un chirurg vascular pentru unul dintre clientii sai, un spital public cu 800 de paturi si 12.000 de consultatii pe an. Activitatea chirurgicala pentru contract liberal:
- 64 de paturi de spitalizare completa in chirurgie
- unitate de chirurgie ambulatorie cu 30 de locuri 
- unitatea de monitorizare continua  cu 5 paturi
- consultatii in ambulatoriu (cu secretariat dedicat)
</t>
  </si>
  <si>
    <t xml:space="preserve">Cu experienta. - Chirurg vascular practicant in endovascular
- Obligatoriu cu apartenenta la  Ordinul din Franța 
- Polivalenta  in diferite tehnici de anestezie chirurgicala
</t>
  </si>
  <si>
    <t xml:space="preserve">Negociabil in functie de experienta, aproximativ 250 000 € </t>
  </si>
  <si>
    <t xml:space="preserve">Liberal. Angajare cat mai curandposibil.</t>
  </si>
  <si>
    <t xml:space="preserve">Medic chirurg visceral</t>
  </si>
  <si>
    <t xml:space="preserve">Agentia COOPTALIS cauta chirurg visceral pentru unul dintre clienții săi, un spital public cu 800 de paturi si 12.000 de consultatii pe an. Activitatea de chrirurgie cu contract liberal : - 64 de paturi de spitalizare completa in chirurgie
- Unitatea de chirurgie ambulatorie cu 30 de locuri 
- Unitatea de monitorizare continua cu 5 paturi
- Consultatii externe (cu secretariat dedicat)
</t>
  </si>
  <si>
    <t xml:space="preserve">Experienta. - Chirurg  visceral practicant in  laparoscopie
- Obligatoriu apartenenta la Ordinul Medicilor din Franța 
- Polivalenta  în diferite tehnici de anestezie chirurgicala
</t>
  </si>
  <si>
    <t xml:space="preserve">CV lb franceza la sandrine.vilcot @ cooptalis.com sau sunați 03.59.39.13.70</t>
  </si>
  <si>
    <t xml:space="preserve">Medic radiolog</t>
  </si>
  <si>
    <t xml:space="preserve">Agentia COOPTALIS cauta un radiolog pentru unul dintre clientii sai, un spital cu aproximativ 100 de paturi si 10.000 de consultatii pe an. Este vorba de un spital in plina dezvoltare. Postul va fi în cadrul sectiei  pentru femei  (mamografii). Realizarea de radiografii, ecografii si mamografii (în principal).  Responsabilitățile includ: 
- realizarea de radiografii, ecografii si mamografii (în principal) 
</t>
  </si>
  <si>
    <t xml:space="preserve">Experienta minim 3 ani, echivalența diplomei în Franța, să fie înregistrat în Ordinul medicilorde preferat  </t>
  </si>
  <si>
    <t xml:space="preserve">Asistență pentru găsirea unei locuințe </t>
  </si>
  <si>
    <t xml:space="preserve">Liberal, full-time. Contractul începe cât mai curând posibil </t>
  </si>
  <si>
    <t xml:space="preserve">CV in lb franceza la sandrine.vilcot @ cooptalis.com sau telefon 03.59.39.73.40</t>
  </si>
  <si>
    <t xml:space="preserve">REPUBLICA CEHA</t>
  </si>
  <si>
    <t xml:space="preserve">Tehnician IT</t>
  </si>
  <si>
    <t xml:space="preserve">Programator pentru dezvoltarea de aplicatii  Java EE,  cunostinte de platforme BPE si platforme  Drools  BRE. Invatamant universitar – Tehnologia informatiei. Potrivit pentru absolventi.  </t>
  </si>
  <si>
    <t xml:space="preserve">Engleza avansat</t>
  </si>
  <si>
    <t xml:space="preserve">1500 -1650 euro </t>
  </si>
  <si>
    <t xml:space="preserve">6 luni de gratuitate la cazare in Brno </t>
  </si>
  <si>
    <t xml:space="preserve">Perioada de proba de  3 luni, dupa  care contract de munca pe un an cu posibilitate de prelungire pentru perioada nedeterminata. Angajare cat mai curand posibil.</t>
  </si>
  <si>
    <t xml:space="preserve">CV in limba engleza la adresa de e-mail:  David Skarka@URC – systems.cz; tel: 420 777 144 964;</t>
  </si>
  <si>
    <t xml:space="preserve">Programator Java EE pentru servicii de dezvoltare web (avantaj  cunostinte  platforme de APACHE Camel, Apache CFX si JMS-MQ APACHE. Invatamant universitar – Tehnologia informatiei. Potrivit pentru absolventi .</t>
  </si>
  <si>
    <t xml:space="preserve">1500 -1650 euro</t>
  </si>
  <si>
    <r>
      <rPr>
        <sz val="11"/>
        <color rgb="FF000000"/>
        <rFont val="Calibri"/>
        <family val="2"/>
      </rPr>
      <t xml:space="preserve">6 luni de gratuitate la cazare in Brno</t>
    </r>
    <r>
      <rPr>
        <b val="true"/>
        <sz val="11"/>
        <color rgb="FF000000"/>
        <rFont val="Calibri"/>
        <family val="2"/>
      </rPr>
      <t xml:space="preserve"> </t>
    </r>
  </si>
  <si>
    <t xml:space="preserve">Programator  C ++. Invatamant universitar – Tehnologia informatiei.  Potrivit pentru absolventi.   </t>
  </si>
  <si>
    <t xml:space="preserve">MAREA BRITANIE</t>
  </si>
  <si>
    <t xml:space="preserve">Asistent medical generalist</t>
  </si>
  <si>
    <t xml:space="preserve">Locurile de munca sunt in diverse spitale din regiune</t>
  </si>
  <si>
    <t xml:space="preserve">Minim 6 luni experienta, inregistrare NMC       ( Colegiul profesional al moaselor si asistentilor medicali) http://www.nmc-uk.org/</t>
  </si>
  <si>
    <t xml:space="preserve">Limba engleza -mediu</t>
  </si>
  <si>
    <t xml:space="preserve">21388-27000 lire brut pe an</t>
  </si>
  <si>
    <t xml:space="preserve">Permanent, norma intreaga</t>
  </si>
  <si>
    <t xml:space="preserve">31.05.2014</t>
  </si>
  <si>
    <t xml:space="preserve">Candidatii trebuie sa trimita un CV  in limba engleza pe adresa de email: Steluta.Lazar@il.anofm.ro</t>
  </si>
  <si>
    <t xml:space="preserve">Asistent medical terapie intensiva</t>
  </si>
  <si>
    <t xml:space="preserve">Spital public chirurgie cardiotoracica si transplant inima si plamani</t>
  </si>
  <si>
    <t xml:space="preserve">2 ani experienta terapie intensiva</t>
  </si>
  <si>
    <t xml:space="preserve">Limba engleza fluent</t>
  </si>
  <si>
    <t xml:space="preserve">21388-24799 lire brut pe an</t>
  </si>
  <si>
    <t xml:space="preserve">Minim 6 luni experienta, inregistrare NMC    ( Colegiul profesional al moaselor si asistentilor medicali) http://www.nmc-uk.org/</t>
  </si>
  <si>
    <t xml:space="preserve">Plata la nr. de ore lucrate conform prevederilor legale</t>
  </si>
  <si>
    <t xml:space="preserve">DANEMARCA</t>
  </si>
  <si>
    <t xml:space="preserve">Medic specialist psihiatru</t>
  </si>
  <si>
    <t xml:space="preserve">Serviciile de Sanatate Mentala din Regiunea Syddanmark detin 3 centre, unde lucreaza 20 de medici primari si 21 medici stagiari.Ca medic specialist, veti lucra cu medicul primar, vizitand si tratand pacientii spitalizati dar si pe cei inscrisi in programul de Servicii de Sanatatate Mentala. In timpul zilei veti fi parte fie a Comunitatii de Servicii de Sanatate Mentala fie a departamentului psihiatric din Esbjerg. Se lucreaza si in schimburi.</t>
  </si>
  <si>
    <t xml:space="preserve">Se solicita medici cu specializare si experienta in domeniul respectiv. Abilitati sociale si interpersonale. Spirit de initiativa, munca in echipa.</t>
  </si>
  <si>
    <t xml:space="preserve">Engleza foarte bine sau germana foarte bine</t>
  </si>
  <si>
    <t xml:space="preserve">Salarizare conform contractului colectiv in domeniu. Salariul estimativ de pornire este de 83.000 euro/an (in echivalent coroane daneze), plus suplimente. </t>
  </si>
  <si>
    <t xml:space="preserve">Cursuri gratuite de limba daneza in prima parte a contractului de munca. Salariul este platit in aceasta perioada.  Asistenta la gasirea unei locuinte, la indeplinirea formalitatilor necesare obtinerii autorizatiei daneze de practica pentru medic specialist,  la gasirea unui loc de munca pt partenerul de viata, la gasirea unei scoli pentru copii. Mentorat profesional si social. Pentru mai multe informatii despre autorizare - accesati  website-ul ADS, http://sundhedsstyrelsen.dk/en.</t>
  </si>
  <si>
    <t xml:space="preserve">Perioada nelimitata, 37 ore saptamanal</t>
  </si>
  <si>
    <t xml:space="preserve">20.03. 2014</t>
  </si>
  <si>
    <t xml:space="preserve">Trimiteti aplicatia pana pe 20 martie 2014, pe adresa psykiatrisygehuset@rsyd.dk Aplicatia intocmita in engleza/germana va cuprinde: CV-ul; certificatul medical de specialitate - scanat, cazier judiciar original, scanat. Mentionati in subiectul mailului "Application - Esbjerg". Informatii suplimentare despre departament si post pot fi obtinute de la Rene Kofoed Andresen, medic sef, tel. +45 2023 5908 sau de la Jens Egon Hansen, asistent sef, tel.+45 2478 3552. </t>
  </si>
  <si>
    <t xml:space="preserve">MALTA</t>
  </si>
  <si>
    <t xml:space="preserve">Asistent personal</t>
  </si>
  <si>
    <t xml:space="preserve">1</t>
  </si>
  <si>
    <t xml:space="preserve">asigurarea sigurantei, ingrijirea eficienta si calitativa a grupurilor specifice de pacienti, inclusiv persoane varstnice</t>
  </si>
  <si>
    <t xml:space="preserve">Candidatilor selectati li se va cere sa deruleze activitati in oricare din unitatile de sanatate din Malta si Gozo</t>
  </si>
  <si>
    <t xml:space="preserve">limba engleza - nivel mediu</t>
  </si>
  <si>
    <t xml:space="preserve">minim intre 15136 euro/an - 17230 euro/an, cu cresteri salariale anuale</t>
  </si>
  <si>
    <t xml:space="preserve">Nespecificat</t>
  </si>
  <si>
    <t xml:space="preserve">nedeterminata, lucrul in schimburi (inclusiv schimb de noapte), minim 20 ore/saptamana</t>
  </si>
  <si>
    <t xml:space="preserve">14.03.2014</t>
  </si>
  <si>
    <t xml:space="preserve">Aplicatia se poate gasi la urmatoarele adrese : http://pahro.gov.mt/file.aspx?f=127 si http://gov.mt/en/Government/DOI/Pages/Posts%20Public%20Service.pdf; aplicatia impreuna cu cv-ul model europass in limba engleza si certificatele de calificare/diplome de absolvire se pot trimite la adresa de mail : recruitment.mfh@gov.mt sau pe fax la : +356-21235890</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12">
    <font>
      <sz val="11"/>
      <color rgb="FF000000"/>
      <name val="Calibri"/>
      <family val="2"/>
    </font>
    <font>
      <sz val="10"/>
      <name val="Arial"/>
      <family val="0"/>
    </font>
    <font>
      <sz val="10"/>
      <name val="Arial"/>
      <family val="0"/>
    </font>
    <font>
      <sz val="10"/>
      <name val="Arial"/>
      <family val="0"/>
    </font>
    <font>
      <sz val="10"/>
      <name val="Arial"/>
      <family val="0"/>
      <charset val="238"/>
    </font>
    <font>
      <b val="true"/>
      <sz val="16"/>
      <color rgb="FF000000"/>
      <name val="Calibri"/>
      <family val="2"/>
    </font>
    <font>
      <b val="true"/>
      <sz val="11"/>
      <color rgb="FF000000"/>
      <name val="Calibri"/>
      <family val="2"/>
    </font>
    <font>
      <b val="true"/>
      <sz val="11"/>
      <color rgb="FF0000FF"/>
      <name val="Calibri"/>
      <family val="2"/>
    </font>
    <font>
      <sz val="11"/>
      <name val="Calibri"/>
      <family val="2"/>
    </font>
    <font>
      <b val="true"/>
      <sz val="12"/>
      <name val="Calibri"/>
      <family val="2"/>
    </font>
    <font>
      <sz val="12"/>
      <name val="Calibri"/>
      <family val="2"/>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general" vertical="center" textRotation="0" wrapText="true" indent="0" shrinkToFit="false"/>
      <protection locked="true" hidden="false"/>
    </xf>
    <xf numFmtId="165" fontId="9" fillId="2" borderId="1" xfId="21"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false" indent="0" shrinkToFit="false"/>
      <protection locked="true" hidden="false"/>
    </xf>
    <xf numFmtId="167" fontId="10" fillId="0" borderId="1" xfId="21" applyFont="true" applyBorder="true" applyAlignment="true" applyProtection="false">
      <alignment horizontal="general" vertical="center" textRotation="0" wrapText="true" indent="0" shrinkToFit="false"/>
      <protection locked="true" hidden="false"/>
    </xf>
    <xf numFmtId="165" fontId="10" fillId="2" borderId="1"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2" borderId="1" xfId="21" applyFont="true" applyBorder="true" applyAlignment="true" applyProtection="false">
      <alignment horizontal="center" vertical="top" textRotation="0" wrapText="false" indent="0" shrinkToFit="false"/>
      <protection locked="true" hidden="false"/>
    </xf>
    <xf numFmtId="166" fontId="10" fillId="0" borderId="1"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5" fontId="10" fillId="0" borderId="1"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justify" vertical="top" textRotation="0" wrapText="false" indent="0" shrinkToFit="false"/>
      <protection locked="true" hidden="false"/>
    </xf>
    <xf numFmtId="167" fontId="10" fillId="0" borderId="1" xfId="21" applyFont="true" applyBorder="true" applyAlignment="true" applyProtection="false">
      <alignment horizontal="general" vertical="top" textRotation="0" wrapText="true" indent="0" shrinkToFit="false"/>
      <protection locked="true" hidden="false"/>
    </xf>
    <xf numFmtId="165" fontId="10" fillId="2" borderId="1" xfId="21" applyFont="true" applyBorder="tru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C4" activeCellId="0" sqref="C4:C37"/>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0" width="11.13"/>
    <col collapsed="false" customWidth="true" hidden="false" outlineLevel="0" max="3" min="3" style="0" width="3.7"/>
    <col collapsed="false" customWidth="true" hidden="false" outlineLevel="0" max="4" min="4" style="0" width="21.13"/>
    <col collapsed="false" customWidth="true" hidden="false" outlineLevel="0" max="5" min="5" style="0" width="19.99"/>
    <col collapsed="false" customWidth="true" hidden="false" outlineLevel="0" max="6" min="6" style="0" width="10.28"/>
    <col collapsed="false" customWidth="true" hidden="false" outlineLevel="0" max="7" min="7" style="0" width="13.56"/>
    <col collapsed="false" customWidth="true" hidden="false" outlineLevel="0" max="8" min="8" style="0" width="14.7"/>
    <col collapsed="false" customWidth="true" hidden="false" outlineLevel="0" max="9" min="9" style="0" width="11.99"/>
    <col collapsed="false" customWidth="true" hidden="false" outlineLevel="0" max="10" min="10" style="0" width="10.28"/>
    <col collapsed="false" customWidth="true" hidden="false" outlineLevel="0" max="11" min="11" style="0" width="14.14"/>
  </cols>
  <sheetData>
    <row r="1" customFormat="false" ht="21" hidden="false" customHeight="false" outlineLevel="0" collapsed="false">
      <c r="C1" s="1" t="s">
        <v>0</v>
      </c>
      <c r="D1" s="1"/>
      <c r="E1" s="1"/>
      <c r="F1" s="1"/>
      <c r="G1" s="1"/>
      <c r="H1" s="1"/>
    </row>
    <row r="3" customFormat="false" ht="60" hidden="false" customHeight="false" outlineLevel="0" collapsed="false">
      <c r="A3" s="2" t="s">
        <v>1</v>
      </c>
      <c r="B3" s="2" t="s">
        <v>2</v>
      </c>
      <c r="C3" s="2" t="s">
        <v>3</v>
      </c>
      <c r="D3" s="2" t="s">
        <v>4</v>
      </c>
      <c r="E3" s="2" t="s">
        <v>5</v>
      </c>
      <c r="F3" s="2" t="s">
        <v>6</v>
      </c>
      <c r="G3" s="2" t="s">
        <v>7</v>
      </c>
      <c r="H3" s="2" t="s">
        <v>8</v>
      </c>
      <c r="I3" s="2" t="s">
        <v>9</v>
      </c>
      <c r="J3" s="2" t="s">
        <v>10</v>
      </c>
      <c r="K3" s="2" t="s">
        <v>11</v>
      </c>
    </row>
    <row r="4" customFormat="false" ht="225" hidden="false" customHeight="true" outlineLevel="0" collapsed="false">
      <c r="A4" s="3" t="s">
        <v>12</v>
      </c>
      <c r="B4" s="4" t="s">
        <v>13</v>
      </c>
      <c r="C4" s="5" t="n">
        <v>14</v>
      </c>
      <c r="D4" s="3" t="s">
        <v>14</v>
      </c>
      <c r="E4" s="6" t="s">
        <v>15</v>
      </c>
      <c r="F4" s="7" t="s">
        <v>16</v>
      </c>
      <c r="G4" s="8" t="s">
        <v>17</v>
      </c>
      <c r="H4" s="3" t="s">
        <v>18</v>
      </c>
      <c r="I4" s="9" t="s">
        <v>19</v>
      </c>
      <c r="J4" s="9" t="s">
        <v>20</v>
      </c>
      <c r="K4" s="3" t="s">
        <v>21</v>
      </c>
    </row>
    <row r="5" customFormat="false" ht="110.1" hidden="false" customHeight="true" outlineLevel="0" collapsed="false">
      <c r="A5" s="3" t="s">
        <v>12</v>
      </c>
      <c r="B5" s="4" t="s">
        <v>22</v>
      </c>
      <c r="C5" s="5" t="n">
        <v>1</v>
      </c>
      <c r="D5" s="3" t="s">
        <v>23</v>
      </c>
      <c r="E5" s="10" t="s">
        <v>24</v>
      </c>
      <c r="F5" s="9" t="s">
        <v>16</v>
      </c>
      <c r="G5" s="11" t="s">
        <v>25</v>
      </c>
      <c r="H5" s="12" t="s">
        <v>26</v>
      </c>
      <c r="I5" s="8" t="s">
        <v>27</v>
      </c>
      <c r="J5" s="9" t="s">
        <v>20</v>
      </c>
      <c r="K5" s="3" t="s">
        <v>28</v>
      </c>
    </row>
    <row r="6" customFormat="false" ht="120" hidden="false" customHeight="true" outlineLevel="0" collapsed="false">
      <c r="A6" s="3" t="s">
        <v>12</v>
      </c>
      <c r="B6" s="13" t="s">
        <v>29</v>
      </c>
      <c r="C6" s="5" t="n">
        <v>10</v>
      </c>
      <c r="D6" s="14" t="s">
        <v>30</v>
      </c>
      <c r="E6" s="12" t="s">
        <v>31</v>
      </c>
      <c r="F6" s="9" t="s">
        <v>32</v>
      </c>
      <c r="G6" s="8" t="s">
        <v>25</v>
      </c>
      <c r="H6" s="12" t="s">
        <v>33</v>
      </c>
      <c r="I6" s="9" t="s">
        <v>19</v>
      </c>
      <c r="J6" s="9" t="s">
        <v>20</v>
      </c>
      <c r="K6" s="3" t="s">
        <v>34</v>
      </c>
    </row>
    <row r="7" customFormat="false" ht="159.95" hidden="false" customHeight="true" outlineLevel="0" collapsed="false">
      <c r="A7" s="15" t="s">
        <v>35</v>
      </c>
      <c r="B7" s="16" t="s">
        <v>36</v>
      </c>
      <c r="C7" s="17" t="s">
        <v>37</v>
      </c>
      <c r="D7" s="18" t="s">
        <v>38</v>
      </c>
      <c r="E7" s="19" t="s">
        <v>39</v>
      </c>
      <c r="F7" s="20" t="s">
        <v>40</v>
      </c>
      <c r="G7" s="21" t="s">
        <v>41</v>
      </c>
      <c r="H7" s="22" t="s">
        <v>42</v>
      </c>
      <c r="I7" s="22" t="s">
        <v>43</v>
      </c>
      <c r="J7" s="23" t="s">
        <v>44</v>
      </c>
      <c r="K7" s="24" t="s">
        <v>45</v>
      </c>
    </row>
    <row r="8" customFormat="false" ht="120" hidden="false" customHeight="true" outlineLevel="0" collapsed="false">
      <c r="A8" s="3" t="s">
        <v>46</v>
      </c>
      <c r="B8" s="4" t="s">
        <v>47</v>
      </c>
      <c r="C8" s="5" t="n">
        <v>3</v>
      </c>
      <c r="D8" s="25" t="s">
        <v>48</v>
      </c>
      <c r="E8" s="26" t="s">
        <v>49</v>
      </c>
      <c r="F8" s="10" t="s">
        <v>50</v>
      </c>
      <c r="G8" s="27"/>
      <c r="H8" s="12"/>
      <c r="I8" s="10" t="s">
        <v>51</v>
      </c>
      <c r="J8" s="10" t="s">
        <v>52</v>
      </c>
      <c r="K8" s="11" t="s">
        <v>53</v>
      </c>
    </row>
    <row r="9" customFormat="false" ht="120" hidden="false" customHeight="true" outlineLevel="0" collapsed="false">
      <c r="A9" s="3" t="s">
        <v>46</v>
      </c>
      <c r="B9" s="4" t="s">
        <v>47</v>
      </c>
      <c r="C9" s="5" t="n">
        <v>1</v>
      </c>
      <c r="D9" s="25" t="s">
        <v>54</v>
      </c>
      <c r="E9" s="25" t="s">
        <v>55</v>
      </c>
      <c r="F9" s="10" t="s">
        <v>50</v>
      </c>
      <c r="G9" s="27"/>
      <c r="H9" s="9" t="s">
        <v>56</v>
      </c>
      <c r="I9" s="8" t="s">
        <v>57</v>
      </c>
      <c r="J9" s="10" t="s">
        <v>52</v>
      </c>
      <c r="K9" s="11" t="s">
        <v>53</v>
      </c>
    </row>
    <row r="10" customFormat="false" ht="129.95" hidden="false" customHeight="true" outlineLevel="0" collapsed="false">
      <c r="A10" s="3" t="s">
        <v>46</v>
      </c>
      <c r="B10" s="4" t="s">
        <v>58</v>
      </c>
      <c r="C10" s="5" t="n">
        <v>1</v>
      </c>
      <c r="D10" s="25" t="s">
        <v>59</v>
      </c>
      <c r="E10" s="28" t="s">
        <v>60</v>
      </c>
      <c r="F10" s="10" t="s">
        <v>50</v>
      </c>
      <c r="G10" s="12"/>
      <c r="H10" s="12"/>
      <c r="I10" s="8" t="s">
        <v>61</v>
      </c>
      <c r="J10" s="10" t="s">
        <v>52</v>
      </c>
      <c r="K10" s="3" t="s">
        <v>53</v>
      </c>
    </row>
    <row r="11" customFormat="false" ht="129.95" hidden="false" customHeight="true" outlineLevel="0" collapsed="false">
      <c r="A11" s="3" t="s">
        <v>46</v>
      </c>
      <c r="B11" s="4" t="s">
        <v>62</v>
      </c>
      <c r="C11" s="5" t="n">
        <v>1</v>
      </c>
      <c r="D11" s="25" t="s">
        <v>63</v>
      </c>
      <c r="E11" s="29" t="s">
        <v>64</v>
      </c>
      <c r="F11" s="10" t="s">
        <v>50</v>
      </c>
      <c r="G11" s="10" t="s">
        <v>65</v>
      </c>
      <c r="H11" s="10" t="s">
        <v>66</v>
      </c>
      <c r="I11" s="8" t="s">
        <v>67</v>
      </c>
      <c r="J11" s="10" t="s">
        <v>52</v>
      </c>
      <c r="K11" s="3" t="s">
        <v>53</v>
      </c>
    </row>
    <row r="12" customFormat="false" ht="120" hidden="false" customHeight="true" outlineLevel="0" collapsed="false">
      <c r="A12" s="3" t="s">
        <v>46</v>
      </c>
      <c r="B12" s="4" t="s">
        <v>68</v>
      </c>
      <c r="C12" s="5" t="n">
        <v>1</v>
      </c>
      <c r="D12" s="25" t="s">
        <v>69</v>
      </c>
      <c r="E12" s="29" t="s">
        <v>70</v>
      </c>
      <c r="F12" s="10" t="s">
        <v>50</v>
      </c>
      <c r="G12" s="8" t="s">
        <v>71</v>
      </c>
      <c r="H12" s="9" t="s">
        <v>66</v>
      </c>
      <c r="I12" s="8" t="s">
        <v>72</v>
      </c>
      <c r="J12" s="10" t="s">
        <v>52</v>
      </c>
      <c r="K12" s="3" t="s">
        <v>53</v>
      </c>
    </row>
    <row r="13" customFormat="false" ht="120" hidden="false" customHeight="true" outlineLevel="0" collapsed="false">
      <c r="A13" s="3" t="s">
        <v>46</v>
      </c>
      <c r="B13" s="4" t="s">
        <v>73</v>
      </c>
      <c r="C13" s="5" t="n">
        <v>1</v>
      </c>
      <c r="D13" s="25" t="s">
        <v>74</v>
      </c>
      <c r="E13" s="29" t="s">
        <v>75</v>
      </c>
      <c r="F13" s="10" t="s">
        <v>50</v>
      </c>
      <c r="G13" s="10" t="s">
        <v>76</v>
      </c>
      <c r="H13" s="10" t="s">
        <v>66</v>
      </c>
      <c r="I13" s="10" t="s">
        <v>67</v>
      </c>
      <c r="J13" s="10" t="s">
        <v>52</v>
      </c>
      <c r="K13" s="3" t="s">
        <v>53</v>
      </c>
    </row>
    <row r="14" customFormat="false" ht="120" hidden="false" customHeight="false" outlineLevel="0" collapsed="false">
      <c r="A14" s="3" t="s">
        <v>46</v>
      </c>
      <c r="B14" s="4" t="s">
        <v>77</v>
      </c>
      <c r="C14" s="5" t="n">
        <v>3</v>
      </c>
      <c r="D14" s="25" t="s">
        <v>78</v>
      </c>
      <c r="E14" s="26" t="s">
        <v>79</v>
      </c>
      <c r="F14" s="10" t="s">
        <v>50</v>
      </c>
      <c r="G14" s="12"/>
      <c r="H14" s="12"/>
      <c r="I14" s="8" t="s">
        <v>80</v>
      </c>
      <c r="J14" s="10" t="s">
        <v>52</v>
      </c>
      <c r="K14" s="3" t="s">
        <v>53</v>
      </c>
    </row>
    <row r="15" customFormat="false" ht="105" hidden="false" customHeight="true" outlineLevel="0" collapsed="false">
      <c r="A15" s="3" t="s">
        <v>46</v>
      </c>
      <c r="B15" s="4" t="s">
        <v>77</v>
      </c>
      <c r="C15" s="5" t="n">
        <v>1</v>
      </c>
      <c r="D15" s="25" t="s">
        <v>81</v>
      </c>
      <c r="E15" s="26" t="s">
        <v>82</v>
      </c>
      <c r="F15" s="10" t="s">
        <v>50</v>
      </c>
      <c r="G15" s="12"/>
      <c r="H15" s="12"/>
      <c r="I15" s="10" t="s">
        <v>80</v>
      </c>
      <c r="J15" s="10" t="s">
        <v>52</v>
      </c>
      <c r="K15" s="3" t="s">
        <v>53</v>
      </c>
    </row>
    <row r="16" customFormat="false" ht="120" hidden="false" customHeight="true" outlineLevel="0" collapsed="false">
      <c r="A16" s="3" t="s">
        <v>46</v>
      </c>
      <c r="B16" s="4" t="s">
        <v>77</v>
      </c>
      <c r="C16" s="5" t="n">
        <v>1</v>
      </c>
      <c r="D16" s="25" t="s">
        <v>83</v>
      </c>
      <c r="E16" s="26" t="s">
        <v>82</v>
      </c>
      <c r="F16" s="10" t="s">
        <v>50</v>
      </c>
      <c r="G16" s="12"/>
      <c r="H16" s="12"/>
      <c r="I16" s="8" t="s">
        <v>84</v>
      </c>
      <c r="J16" s="10" t="s">
        <v>52</v>
      </c>
      <c r="K16" s="3" t="s">
        <v>53</v>
      </c>
    </row>
    <row r="17" customFormat="false" ht="114.95" hidden="false" customHeight="true" outlineLevel="0" collapsed="false">
      <c r="A17" s="3" t="s">
        <v>46</v>
      </c>
      <c r="B17" s="4" t="s">
        <v>85</v>
      </c>
      <c r="C17" s="5" t="n">
        <v>1</v>
      </c>
      <c r="D17" s="25" t="s">
        <v>86</v>
      </c>
      <c r="E17" s="29" t="s">
        <v>87</v>
      </c>
      <c r="F17" s="10" t="s">
        <v>50</v>
      </c>
      <c r="G17" s="9" t="s">
        <v>88</v>
      </c>
      <c r="H17" s="25" t="s">
        <v>89</v>
      </c>
      <c r="I17" s="8" t="s">
        <v>90</v>
      </c>
      <c r="J17" s="10" t="s">
        <v>52</v>
      </c>
      <c r="K17" s="3" t="s">
        <v>53</v>
      </c>
    </row>
    <row r="18" customFormat="false" ht="114.95" hidden="false" customHeight="true" outlineLevel="0" collapsed="false">
      <c r="A18" s="3" t="s">
        <v>46</v>
      </c>
      <c r="B18" s="4" t="s">
        <v>85</v>
      </c>
      <c r="C18" s="5" t="n">
        <v>1</v>
      </c>
      <c r="D18" s="30" t="s">
        <v>91</v>
      </c>
      <c r="E18" s="26" t="s">
        <v>92</v>
      </c>
      <c r="F18" s="10" t="s">
        <v>50</v>
      </c>
      <c r="G18" s="31" t="s">
        <v>88</v>
      </c>
      <c r="H18" s="25" t="s">
        <v>93</v>
      </c>
      <c r="I18" s="8" t="s">
        <v>94</v>
      </c>
      <c r="J18" s="10" t="s">
        <v>52</v>
      </c>
      <c r="K18" s="32" t="s">
        <v>95</v>
      </c>
    </row>
    <row r="19" customFormat="false" ht="120" hidden="false" customHeight="true" outlineLevel="0" collapsed="false">
      <c r="A19" s="3" t="s">
        <v>46</v>
      </c>
      <c r="B19" s="4" t="s">
        <v>96</v>
      </c>
      <c r="C19" s="5" t="n">
        <v>10</v>
      </c>
      <c r="D19" s="30" t="s">
        <v>97</v>
      </c>
      <c r="E19" s="26" t="s">
        <v>98</v>
      </c>
      <c r="F19" s="10" t="s">
        <v>50</v>
      </c>
      <c r="G19" s="10" t="s">
        <v>99</v>
      </c>
      <c r="H19" s="25" t="s">
        <v>100</v>
      </c>
      <c r="I19" s="8" t="s">
        <v>101</v>
      </c>
      <c r="J19" s="10" t="s">
        <v>52</v>
      </c>
      <c r="K19" s="3" t="s">
        <v>53</v>
      </c>
    </row>
    <row r="20" customFormat="false" ht="125.1" hidden="false" customHeight="true" outlineLevel="0" collapsed="false">
      <c r="A20" s="3" t="s">
        <v>46</v>
      </c>
      <c r="B20" s="4" t="s">
        <v>102</v>
      </c>
      <c r="C20" s="5" t="n">
        <v>5</v>
      </c>
      <c r="D20" s="30" t="s">
        <v>103</v>
      </c>
      <c r="E20" s="29" t="s">
        <v>104</v>
      </c>
      <c r="F20" s="10" t="s">
        <v>50</v>
      </c>
      <c r="G20" s="8" t="s">
        <v>105</v>
      </c>
      <c r="H20" s="25" t="s">
        <v>106</v>
      </c>
      <c r="I20" s="8" t="s">
        <v>101</v>
      </c>
      <c r="J20" s="10" t="s">
        <v>52</v>
      </c>
      <c r="K20" s="3" t="s">
        <v>53</v>
      </c>
    </row>
    <row r="21" customFormat="false" ht="120" hidden="false" customHeight="true" outlineLevel="0" collapsed="false">
      <c r="A21" s="3" t="s">
        <v>46</v>
      </c>
      <c r="B21" s="4" t="s">
        <v>107</v>
      </c>
      <c r="C21" s="5" t="n">
        <v>3</v>
      </c>
      <c r="D21" s="29" t="s">
        <v>108</v>
      </c>
      <c r="E21" s="29" t="s">
        <v>109</v>
      </c>
      <c r="F21" s="10" t="s">
        <v>50</v>
      </c>
      <c r="G21" s="9" t="s">
        <v>110</v>
      </c>
      <c r="H21" s="25" t="s">
        <v>111</v>
      </c>
      <c r="I21" s="9" t="s">
        <v>112</v>
      </c>
      <c r="J21" s="10" t="s">
        <v>52</v>
      </c>
      <c r="K21" s="3" t="s">
        <v>53</v>
      </c>
    </row>
    <row r="22" customFormat="false" ht="140.1" hidden="false" customHeight="true" outlineLevel="0" collapsed="false">
      <c r="A22" s="3" t="s">
        <v>46</v>
      </c>
      <c r="B22" s="4" t="s">
        <v>113</v>
      </c>
      <c r="C22" s="5" t="n">
        <v>1</v>
      </c>
      <c r="D22" s="30" t="s">
        <v>114</v>
      </c>
      <c r="E22" s="29" t="s">
        <v>115</v>
      </c>
      <c r="F22" s="10" t="s">
        <v>50</v>
      </c>
      <c r="G22" s="9" t="s">
        <v>116</v>
      </c>
      <c r="H22" s="25" t="s">
        <v>117</v>
      </c>
      <c r="I22" s="8" t="s">
        <v>118</v>
      </c>
      <c r="J22" s="10" t="s">
        <v>52</v>
      </c>
      <c r="K22" s="3" t="s">
        <v>53</v>
      </c>
    </row>
    <row r="23" customFormat="false" ht="170.1" hidden="false" customHeight="true" outlineLevel="0" collapsed="false">
      <c r="A23" s="3" t="s">
        <v>46</v>
      </c>
      <c r="B23" s="4" t="s">
        <v>119</v>
      </c>
      <c r="C23" s="5" t="n">
        <v>6</v>
      </c>
      <c r="D23" s="29" t="s">
        <v>120</v>
      </c>
      <c r="E23" s="26" t="s">
        <v>121</v>
      </c>
      <c r="F23" s="10" t="s">
        <v>50</v>
      </c>
      <c r="G23" s="8" t="s">
        <v>122</v>
      </c>
      <c r="H23" s="12"/>
      <c r="I23" s="8" t="s">
        <v>123</v>
      </c>
      <c r="J23" s="10" t="s">
        <v>52</v>
      </c>
      <c r="K23" s="3" t="s">
        <v>53</v>
      </c>
    </row>
    <row r="24" customFormat="false" ht="125.1" hidden="false" customHeight="true" outlineLevel="0" collapsed="false">
      <c r="A24" s="3" t="s">
        <v>46</v>
      </c>
      <c r="B24" s="4" t="s">
        <v>124</v>
      </c>
      <c r="C24" s="5" t="n">
        <v>6</v>
      </c>
      <c r="D24" s="29" t="s">
        <v>125</v>
      </c>
      <c r="E24" s="29" t="s">
        <v>126</v>
      </c>
      <c r="F24" s="10" t="s">
        <v>50</v>
      </c>
      <c r="G24" s="10" t="s">
        <v>122</v>
      </c>
      <c r="H24" s="12"/>
      <c r="I24" s="10" t="s">
        <v>123</v>
      </c>
      <c r="J24" s="10" t="s">
        <v>52</v>
      </c>
      <c r="K24" s="3" t="s">
        <v>53</v>
      </c>
    </row>
    <row r="25" customFormat="false" ht="110.1" hidden="false" customHeight="true" outlineLevel="0" collapsed="false">
      <c r="A25" s="3" t="s">
        <v>46</v>
      </c>
      <c r="B25" s="4" t="s">
        <v>127</v>
      </c>
      <c r="C25" s="5" t="n">
        <v>1</v>
      </c>
      <c r="D25" s="30" t="s">
        <v>128</v>
      </c>
      <c r="E25" s="29" t="s">
        <v>129</v>
      </c>
      <c r="F25" s="10" t="s">
        <v>50</v>
      </c>
      <c r="G25" s="8" t="s">
        <v>130</v>
      </c>
      <c r="H25" s="8" t="s">
        <v>131</v>
      </c>
      <c r="I25" s="8" t="s">
        <v>132</v>
      </c>
      <c r="J25" s="10" t="s">
        <v>52</v>
      </c>
      <c r="K25" s="3" t="s">
        <v>53</v>
      </c>
    </row>
    <row r="26" customFormat="false" ht="110.1" hidden="false" customHeight="true" outlineLevel="0" collapsed="false">
      <c r="A26" s="3" t="s">
        <v>46</v>
      </c>
      <c r="B26" s="4" t="s">
        <v>133</v>
      </c>
      <c r="C26" s="5" t="n">
        <v>1</v>
      </c>
      <c r="D26" s="30" t="s">
        <v>134</v>
      </c>
      <c r="E26" s="29" t="s">
        <v>135</v>
      </c>
      <c r="F26" s="10" t="s">
        <v>50</v>
      </c>
      <c r="G26" s="8" t="s">
        <v>136</v>
      </c>
      <c r="H26" s="9" t="s">
        <v>66</v>
      </c>
      <c r="I26" s="8" t="s">
        <v>137</v>
      </c>
      <c r="J26" s="10" t="s">
        <v>52</v>
      </c>
      <c r="K26" s="3" t="s">
        <v>53</v>
      </c>
    </row>
    <row r="27" customFormat="false" ht="114.95" hidden="false" customHeight="true" outlineLevel="0" collapsed="false">
      <c r="A27" s="3" t="s">
        <v>46</v>
      </c>
      <c r="B27" s="4" t="s">
        <v>138</v>
      </c>
      <c r="C27" s="5" t="n">
        <v>1</v>
      </c>
      <c r="D27" s="25" t="s">
        <v>139</v>
      </c>
      <c r="E27" s="33" t="s">
        <v>140</v>
      </c>
      <c r="F27" s="10" t="s">
        <v>50</v>
      </c>
      <c r="G27" s="10" t="s">
        <v>136</v>
      </c>
      <c r="H27" s="10" t="s">
        <v>66</v>
      </c>
      <c r="I27" s="10" t="s">
        <v>84</v>
      </c>
      <c r="J27" s="10" t="s">
        <v>52</v>
      </c>
      <c r="K27" s="25" t="s">
        <v>141</v>
      </c>
    </row>
    <row r="28" customFormat="false" ht="114.95" hidden="false" customHeight="true" outlineLevel="0" collapsed="false">
      <c r="A28" s="3" t="s">
        <v>46</v>
      </c>
      <c r="B28" s="4" t="s">
        <v>142</v>
      </c>
      <c r="C28" s="5" t="n">
        <v>1</v>
      </c>
      <c r="D28" s="34" t="s">
        <v>143</v>
      </c>
      <c r="E28" s="29" t="s">
        <v>144</v>
      </c>
      <c r="F28" s="10" t="s">
        <v>50</v>
      </c>
      <c r="G28" s="8" t="s">
        <v>130</v>
      </c>
      <c r="H28" s="9" t="s">
        <v>145</v>
      </c>
      <c r="I28" s="8" t="s">
        <v>146</v>
      </c>
      <c r="J28" s="10" t="s">
        <v>52</v>
      </c>
      <c r="K28" s="25" t="s">
        <v>147</v>
      </c>
    </row>
    <row r="29" customFormat="false" ht="114.95" hidden="false" customHeight="true" outlineLevel="0" collapsed="false">
      <c r="A29" s="3" t="s">
        <v>148</v>
      </c>
      <c r="B29" s="4" t="s">
        <v>149</v>
      </c>
      <c r="C29" s="5" t="n">
        <v>1</v>
      </c>
      <c r="D29" s="3"/>
      <c r="E29" s="33" t="s">
        <v>150</v>
      </c>
      <c r="F29" s="35" t="s">
        <v>151</v>
      </c>
      <c r="G29" s="9" t="s">
        <v>152</v>
      </c>
      <c r="H29" s="10" t="s">
        <v>153</v>
      </c>
      <c r="I29" s="8" t="s">
        <v>154</v>
      </c>
      <c r="J29" s="9" t="s">
        <v>52</v>
      </c>
      <c r="K29" s="25" t="s">
        <v>155</v>
      </c>
    </row>
    <row r="30" customFormat="false" ht="120" hidden="false" customHeight="true" outlineLevel="0" collapsed="false">
      <c r="A30" s="3" t="s">
        <v>148</v>
      </c>
      <c r="B30" s="4" t="s">
        <v>149</v>
      </c>
      <c r="C30" s="5" t="n">
        <v>1</v>
      </c>
      <c r="D30" s="3"/>
      <c r="E30" s="29" t="s">
        <v>156</v>
      </c>
      <c r="F30" s="10" t="s">
        <v>151</v>
      </c>
      <c r="G30" s="10" t="s">
        <v>157</v>
      </c>
      <c r="H30" s="8" t="s">
        <v>158</v>
      </c>
      <c r="I30" s="8" t="s">
        <v>154</v>
      </c>
      <c r="J30" s="10" t="s">
        <v>52</v>
      </c>
      <c r="K30" s="3" t="s">
        <v>155</v>
      </c>
    </row>
    <row r="31" customFormat="false" ht="120" hidden="false" customHeight="true" outlineLevel="0" collapsed="false">
      <c r="A31" s="3" t="s">
        <v>148</v>
      </c>
      <c r="B31" s="4" t="s">
        <v>149</v>
      </c>
      <c r="C31" s="5" t="n">
        <v>1</v>
      </c>
      <c r="D31" s="3"/>
      <c r="E31" s="29" t="s">
        <v>159</v>
      </c>
      <c r="F31" s="9" t="s">
        <v>151</v>
      </c>
      <c r="G31" s="9" t="s">
        <v>152</v>
      </c>
      <c r="H31" s="10" t="s">
        <v>153</v>
      </c>
      <c r="I31" s="10" t="s">
        <v>154</v>
      </c>
      <c r="J31" s="9" t="s">
        <v>52</v>
      </c>
      <c r="K31" s="3" t="s">
        <v>155</v>
      </c>
    </row>
    <row r="32" customFormat="false" ht="114.95" hidden="false" customHeight="true" outlineLevel="0" collapsed="false">
      <c r="A32" s="3" t="s">
        <v>160</v>
      </c>
      <c r="B32" s="4" t="s">
        <v>161</v>
      </c>
      <c r="C32" s="5" t="n">
        <v>50</v>
      </c>
      <c r="D32" s="33" t="s">
        <v>162</v>
      </c>
      <c r="E32" s="12" t="s">
        <v>163</v>
      </c>
      <c r="F32" s="10" t="s">
        <v>164</v>
      </c>
      <c r="G32" s="10" t="s">
        <v>165</v>
      </c>
      <c r="H32" s="12"/>
      <c r="I32" s="10" t="s">
        <v>166</v>
      </c>
      <c r="J32" s="10" t="s">
        <v>167</v>
      </c>
      <c r="K32" s="3" t="s">
        <v>168</v>
      </c>
    </row>
    <row r="33" customFormat="false" ht="114.95" hidden="false" customHeight="true" outlineLevel="0" collapsed="false">
      <c r="A33" s="3" t="s">
        <v>160</v>
      </c>
      <c r="B33" s="4" t="s">
        <v>169</v>
      </c>
      <c r="C33" s="5" t="n">
        <v>10</v>
      </c>
      <c r="D33" s="3" t="s">
        <v>170</v>
      </c>
      <c r="E33" s="3" t="s">
        <v>171</v>
      </c>
      <c r="F33" s="10" t="s">
        <v>172</v>
      </c>
      <c r="G33" s="10" t="s">
        <v>173</v>
      </c>
      <c r="H33" s="12"/>
      <c r="I33" s="10" t="s">
        <v>166</v>
      </c>
      <c r="J33" s="10" t="s">
        <v>167</v>
      </c>
      <c r="K33" s="3" t="s">
        <v>168</v>
      </c>
    </row>
    <row r="34" customFormat="false" ht="125.1" hidden="false" customHeight="true" outlineLevel="0" collapsed="false">
      <c r="A34" s="3" t="s">
        <v>160</v>
      </c>
      <c r="B34" s="4" t="s">
        <v>161</v>
      </c>
      <c r="C34" s="5" t="n">
        <v>1</v>
      </c>
      <c r="D34" s="3"/>
      <c r="E34" s="12" t="s">
        <v>174</v>
      </c>
      <c r="F34" s="10" t="s">
        <v>172</v>
      </c>
      <c r="G34" s="10" t="s">
        <v>175</v>
      </c>
      <c r="H34" s="10"/>
      <c r="I34" s="10" t="s">
        <v>166</v>
      </c>
      <c r="J34" s="10" t="s">
        <v>167</v>
      </c>
      <c r="K34" s="3" t="s">
        <v>168</v>
      </c>
    </row>
    <row r="35" customFormat="false" ht="114.95" hidden="false" customHeight="true" outlineLevel="0" collapsed="false">
      <c r="A35" s="3" t="s">
        <v>176</v>
      </c>
      <c r="B35" s="4" t="s">
        <v>177</v>
      </c>
      <c r="C35" s="5" t="n">
        <v>4</v>
      </c>
      <c r="D35" s="33" t="s">
        <v>178</v>
      </c>
      <c r="E35" s="33" t="s">
        <v>179</v>
      </c>
      <c r="F35" s="10" t="s">
        <v>180</v>
      </c>
      <c r="G35" s="10" t="s">
        <v>181</v>
      </c>
      <c r="H35" s="12" t="s">
        <v>182</v>
      </c>
      <c r="I35" s="10" t="s">
        <v>183</v>
      </c>
      <c r="J35" s="35" t="s">
        <v>184</v>
      </c>
      <c r="K35" s="3" t="s">
        <v>185</v>
      </c>
    </row>
    <row r="36" customFormat="false" ht="335.1" hidden="false" customHeight="true" outlineLevel="0" collapsed="false">
      <c r="A36" s="3" t="s">
        <v>186</v>
      </c>
      <c r="B36" s="4" t="s">
        <v>187</v>
      </c>
      <c r="C36" s="36" t="s">
        <v>188</v>
      </c>
      <c r="D36" s="37" t="s">
        <v>189</v>
      </c>
      <c r="E36" s="38" t="s">
        <v>190</v>
      </c>
      <c r="F36" s="39" t="s">
        <v>191</v>
      </c>
      <c r="G36" s="40" t="s">
        <v>192</v>
      </c>
      <c r="H36" s="41" t="s">
        <v>193</v>
      </c>
      <c r="I36" s="41" t="s">
        <v>194</v>
      </c>
      <c r="J36" s="42" t="s">
        <v>195</v>
      </c>
      <c r="K36" s="43" t="s">
        <v>196</v>
      </c>
    </row>
    <row r="37" customFormat="false" ht="120" hidden="false" customHeight="true" outlineLevel="0" collapsed="false">
      <c r="C37" s="0" t="n">
        <f aca="false">SUM(C4:C36)</f>
        <v>143</v>
      </c>
    </row>
    <row r="38" customFormat="false" ht="114.95" hidden="false" customHeight="true" outlineLevel="0" collapsed="false"/>
    <row r="39" customFormat="false" ht="114.95" hidden="false" customHeight="true" outlineLevel="0" collapsed="false"/>
    <row r="40" customFormat="false" ht="120" hidden="false" customHeight="true" outlineLevel="0" collapsed="false"/>
    <row r="41" customFormat="false" ht="114.95" hidden="false" customHeight="true" outlineLevel="0" collapsed="false"/>
    <row r="42" customFormat="false" ht="114.95" hidden="false" customHeight="true" outlineLevel="0" collapsed="false"/>
    <row r="43" customFormat="false" ht="120" hidden="false" customHeight="true" outlineLevel="0" collapsed="false"/>
    <row r="44" customFormat="false" ht="120" hidden="false" customHeight="true" outlineLevel="0" collapsed="false"/>
    <row r="45" customFormat="false" ht="114.95" hidden="false" customHeight="true" outlineLevel="0" collapsed="false"/>
    <row r="46" customFormat="false" ht="114.95" hidden="false" customHeight="true" outlineLevel="0" collapsed="false"/>
    <row r="47" customFormat="false" ht="120" hidden="false" customHeight="true" outlineLevel="0" collapsed="false"/>
    <row r="48" customFormat="false" ht="114.95" hidden="false" customHeight="true" outlineLevel="0" collapsed="false"/>
    <row r="49" customFormat="false" ht="114.95" hidden="false" customHeight="true" outlineLevel="0" collapsed="false"/>
    <row r="50" customFormat="false" ht="120" hidden="false" customHeight="true" outlineLevel="0" collapsed="false"/>
    <row r="51" customFormat="false" ht="114.95" hidden="false" customHeight="true" outlineLevel="0" collapsed="false"/>
    <row r="52" customFormat="false" ht="80.1" hidden="false" customHeight="true" outlineLevel="0" collapsed="false"/>
    <row r="53" customFormat="false" ht="80.1" hidden="false" customHeight="true" outlineLevel="0" collapsed="false"/>
    <row r="54" customFormat="false" ht="90" hidden="false" customHeight="true" outlineLevel="0" collapsed="false"/>
    <row r="56" customFormat="false" ht="90" hidden="false" customHeight="true" outlineLevel="0" collapsed="false"/>
    <row r="57" customFormat="false" ht="90" hidden="false" customHeight="true" outlineLevel="0" collapsed="false"/>
    <row r="58" customFormat="false" ht="95.1"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7T08:30:19Z</dcterms:created>
  <dc:creator>Gabriela Drobota</dc:creator>
  <dc:description/>
  <dc:language>en-US</dc:language>
  <cp:lastModifiedBy>Gabriela Vranciuc</cp:lastModifiedBy>
  <cp:lastPrinted>2014-02-28T06:40:56Z</cp:lastPrinted>
  <dcterms:modified xsi:type="dcterms:W3CDTF">2014-03-05T07:43:26Z</dcterms:modified>
  <cp:revision>0</cp:revision>
  <dc:subject/>
  <dc:title/>
</cp:coreProperties>
</file>